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perating Grants to Community Colleges</t>
  </si>
  <si>
    <t xml:space="preserve">Reduction</t>
  </si>
  <si>
    <t xml:space="preserve">SYSTEM TOTAL</t>
  </si>
  <si>
    <t xml:space="preserve">Base Operating Grant</t>
  </si>
  <si>
    <t xml:space="preserve">Small College Grant</t>
  </si>
  <si>
    <t xml:space="preserve">Equalization Grant</t>
  </si>
  <si>
    <t xml:space="preserve">Workforce Development Grant</t>
  </si>
  <si>
    <t xml:space="preserve">Advanced Technology Grant</t>
  </si>
  <si>
    <t xml:space="preserve">Special Populations Grant*</t>
  </si>
  <si>
    <t xml:space="preserve">P-16 Initiative Grant</t>
  </si>
  <si>
    <t xml:space="preserve">Deferred Maintenance Grant</t>
  </si>
  <si>
    <t xml:space="preserve">Retirees Health Ins Grant</t>
  </si>
  <si>
    <t xml:space="preserve">Funding Formula Impact Grant</t>
  </si>
  <si>
    <t xml:space="preserve">Performance Based Initiative Grant</t>
  </si>
  <si>
    <t xml:space="preserve">All colleges other than City Colleges</t>
  </si>
  <si>
    <t xml:space="preserve">City Colleges of Chicago Grant</t>
  </si>
  <si>
    <t xml:space="preserve">Illinois Veterans Grants</t>
  </si>
  <si>
    <t xml:space="preserve">Total</t>
  </si>
  <si>
    <t xml:space="preserve">*  The Special Populations Grant was changed to the Student Success Grant in Fiscal Year 2007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\$#,##0"/>
    <numFmt numFmtId="170" formatCode="[$$-409]#,##0_);&quot; (&quot;[$$-409]#,##0\)"/>
    <numFmt numFmtId="171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Times New Roman"/>
      <family val="0"/>
    </font>
    <font>
      <b val="true"/>
      <sz val="11"/>
      <name val="Times New Roman"/>
      <family val="1"/>
    </font>
    <font>
      <sz val="8"/>
      <name val="Times New Roman"/>
      <family val="0"/>
    </font>
    <font>
      <sz val="11"/>
      <name val="Times New Roman"/>
      <family val="0"/>
    </font>
    <font>
      <u val="single"/>
      <sz val="11"/>
      <name val="Times New Roman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0"/>
    </font>
    <font>
      <sz val="11"/>
      <name val="Arial"/>
      <family val="0"/>
    </font>
    <font>
      <sz val="11"/>
      <name val="Times New Roman"/>
      <family val="1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Comma0" xfId="22"/>
    <cellStyle name="Currency0" xfId="23"/>
    <cellStyle name="Date" xfId="24"/>
    <cellStyle name="Fixed" xfId="25"/>
    <cellStyle name="Heading 1 1" xfId="26"/>
    <cellStyle name="Heading 2 1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6" activeCellId="0" sqref="R1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2.42"/>
    <col collapsed="false" customWidth="false" hidden="false" outlineLevel="0" max="249" min="15" style="1" width="8.41"/>
    <col collapsed="false" customWidth="false" hidden="false" outlineLevel="0" max="257" min="250" style="2" width="8.41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n">
        <v>2009</v>
      </c>
    </row>
    <row r="3" customFormat="false" ht="15" hidden="false" customHeight="false" outlineLevel="0" collapsed="false">
      <c r="A3" s="6"/>
      <c r="B3" s="8" t="n">
        <v>1998</v>
      </c>
      <c r="C3" s="8" t="n">
        <v>1999</v>
      </c>
      <c r="D3" s="8" t="n">
        <v>2000</v>
      </c>
      <c r="E3" s="8" t="n">
        <v>2001</v>
      </c>
      <c r="F3" s="8" t="n">
        <v>2002</v>
      </c>
      <c r="G3" s="8" t="n">
        <v>2003</v>
      </c>
      <c r="H3" s="8" t="n">
        <v>2004</v>
      </c>
      <c r="I3" s="8" t="n">
        <v>2005</v>
      </c>
      <c r="J3" s="8" t="n">
        <v>2006</v>
      </c>
      <c r="K3" s="8" t="n">
        <v>2007</v>
      </c>
      <c r="L3" s="8" t="n">
        <v>2008</v>
      </c>
      <c r="M3" s="8" t="n">
        <v>2009</v>
      </c>
      <c r="N3" s="9" t="s">
        <v>1</v>
      </c>
    </row>
    <row r="4" customFormat="false" ht="15" hidden="false" customHeight="false" outlineLevel="0" collapsed="false">
      <c r="A4" s="10" t="s">
        <v>2</v>
      </c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6"/>
      <c r="N4" s="12"/>
    </row>
    <row r="5" customFormat="false" ht="15" hidden="false" customHeight="false" outlineLevel="0" collapsed="false">
      <c r="A5" s="13" t="s">
        <v>3</v>
      </c>
      <c r="B5" s="14" t="n">
        <f aca="false">144493700+24673900</f>
        <v>169167600</v>
      </c>
      <c r="C5" s="14" t="n">
        <f aca="false">149148700+25662000</f>
        <v>174810700</v>
      </c>
      <c r="D5" s="14" t="n">
        <f aca="false">143795400+36127200</f>
        <v>179922600</v>
      </c>
      <c r="E5" s="15" t="n">
        <v>182826600</v>
      </c>
      <c r="F5" s="15" t="n">
        <v>193775000</v>
      </c>
      <c r="G5" s="15" t="n">
        <v>191837100</v>
      </c>
      <c r="H5" s="15" t="n">
        <v>191837100</v>
      </c>
      <c r="I5" s="15" t="n">
        <v>191837100</v>
      </c>
      <c r="J5" s="15" t="n">
        <v>191837100</v>
      </c>
      <c r="K5" s="15" t="n">
        <v>197818000</v>
      </c>
      <c r="L5" s="15" t="n">
        <v>197818000</v>
      </c>
      <c r="M5" s="15" t="n">
        <v>197818000</v>
      </c>
      <c r="N5" s="15" t="n">
        <v>192872550</v>
      </c>
    </row>
    <row r="6" customFormat="false" ht="15" hidden="false" customHeight="false" outlineLevel="0" collapsed="false">
      <c r="A6" s="13" t="s">
        <v>4</v>
      </c>
      <c r="B6" s="14" t="n">
        <v>1920000</v>
      </c>
      <c r="C6" s="14" t="n">
        <v>1920000</v>
      </c>
      <c r="D6" s="14" t="n">
        <v>1800000</v>
      </c>
      <c r="E6" s="15" t="n">
        <v>900000</v>
      </c>
      <c r="F6" s="15" t="n">
        <v>900000</v>
      </c>
      <c r="G6" s="15" t="n">
        <v>900000</v>
      </c>
      <c r="H6" s="15" t="n">
        <v>900000</v>
      </c>
      <c r="I6" s="15" t="n">
        <v>900000</v>
      </c>
      <c r="J6" s="15" t="n">
        <v>780000</v>
      </c>
      <c r="K6" s="15" t="n">
        <v>840000</v>
      </c>
      <c r="L6" s="15" t="n">
        <v>840000</v>
      </c>
      <c r="M6" s="15" t="n">
        <v>840000</v>
      </c>
      <c r="N6" s="15" t="n">
        <v>840000</v>
      </c>
    </row>
    <row r="7" customFormat="false" ht="15" hidden="false" customHeight="false" outlineLevel="0" collapsed="false">
      <c r="A7" s="13" t="s">
        <v>5</v>
      </c>
      <c r="B7" s="14" t="n">
        <v>58426500</v>
      </c>
      <c r="C7" s="14" t="n">
        <v>62410900</v>
      </c>
      <c r="D7" s="14" t="n">
        <v>67796100</v>
      </c>
      <c r="E7" s="15" t="n">
        <v>73657000</v>
      </c>
      <c r="F7" s="15" t="n">
        <v>77391500</v>
      </c>
      <c r="G7" s="15" t="n">
        <v>76617500</v>
      </c>
      <c r="H7" s="15" t="n">
        <v>76617500</v>
      </c>
      <c r="I7" s="15" t="n">
        <v>76617500</v>
      </c>
      <c r="J7" s="15" t="n">
        <v>76617500</v>
      </c>
      <c r="K7" s="15" t="n">
        <v>77383700</v>
      </c>
      <c r="L7" s="15" t="n">
        <v>77383700</v>
      </c>
      <c r="M7" s="15" t="n">
        <v>77383700</v>
      </c>
      <c r="N7" s="15" t="n">
        <v>75449108</v>
      </c>
    </row>
    <row r="8" customFormat="false" ht="15" hidden="false" customHeight="false" outlineLevel="0" collapsed="false">
      <c r="A8" s="13" t="s">
        <v>6</v>
      </c>
      <c r="B8" s="14" t="n">
        <f aca="false">5250000+4725000+2100000</f>
        <v>12075000</v>
      </c>
      <c r="C8" s="14" t="n">
        <f aca="false">5650000+4725000+3100000</f>
        <v>13475000</v>
      </c>
      <c r="D8" s="14" t="n">
        <v>13749600</v>
      </c>
      <c r="E8" s="15" t="n">
        <v>18850000</v>
      </c>
      <c r="F8" s="15" t="n">
        <v>18912300</v>
      </c>
      <c r="G8" s="15" t="n">
        <v>16473000</v>
      </c>
      <c r="H8" s="15" t="n">
        <v>7475200</v>
      </c>
      <c r="I8" s="15" t="n">
        <v>3311300</v>
      </c>
      <c r="J8" s="15" t="n">
        <v>3311300</v>
      </c>
      <c r="K8" s="15" t="n">
        <v>3311300</v>
      </c>
      <c r="L8" s="15" t="n">
        <v>3311300</v>
      </c>
      <c r="M8" s="15" t="n">
        <v>3311300</v>
      </c>
      <c r="N8" s="15" t="n">
        <v>3311300</v>
      </c>
    </row>
    <row r="9" customFormat="false" ht="15" hidden="false" customHeight="false" outlineLevel="0" collapsed="false">
      <c r="A9" s="13" t="s">
        <v>7</v>
      </c>
      <c r="B9" s="14" t="n">
        <f aca="false">4725000+4875000</f>
        <v>9600000</v>
      </c>
      <c r="C9" s="14" t="n">
        <f aca="false">5000000+5250000+2000000</f>
        <v>12250000</v>
      </c>
      <c r="D9" s="14" t="n">
        <v>13167900</v>
      </c>
      <c r="E9" s="15" t="n">
        <v>14150000</v>
      </c>
      <c r="F9" s="15" t="n">
        <v>14301000</v>
      </c>
      <c r="G9" s="15" t="n">
        <v>12456800</v>
      </c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3" t="s">
        <v>8</v>
      </c>
      <c r="B10" s="14" t="n">
        <v>12300000</v>
      </c>
      <c r="C10" s="14" t="n">
        <v>12300000</v>
      </c>
      <c r="D10" s="14" t="n">
        <v>12711800</v>
      </c>
      <c r="E10" s="15" t="n">
        <v>13000000</v>
      </c>
      <c r="F10" s="15" t="n">
        <v>12982200</v>
      </c>
      <c r="G10" s="15"/>
      <c r="H10" s="15"/>
      <c r="I10" s="15"/>
      <c r="J10" s="15"/>
      <c r="K10" s="15" t="n">
        <v>3000000</v>
      </c>
      <c r="L10" s="15"/>
      <c r="M10" s="15"/>
      <c r="N10" s="15"/>
    </row>
    <row r="11" customFormat="false" ht="15" hidden="false" customHeight="false" outlineLevel="0" collapsed="false">
      <c r="A11" s="13" t="s">
        <v>9</v>
      </c>
      <c r="B11" s="14"/>
      <c r="C11" s="14"/>
      <c r="D11" s="14"/>
      <c r="E11" s="15" t="n">
        <v>1000000</v>
      </c>
      <c r="F11" s="15" t="n">
        <v>1468600</v>
      </c>
      <c r="G11" s="15" t="n">
        <v>1279000</v>
      </c>
      <c r="H11" s="15" t="n">
        <v>1279000</v>
      </c>
      <c r="I11" s="15" t="n">
        <v>1279000</v>
      </c>
      <c r="J11" s="15" t="n">
        <v>2279000</v>
      </c>
      <c r="K11" s="15" t="n">
        <v>2779000</v>
      </c>
      <c r="L11" s="15" t="n">
        <v>2779000</v>
      </c>
      <c r="M11" s="15"/>
      <c r="N11" s="15"/>
    </row>
    <row r="12" customFormat="false" ht="15" hidden="false" customHeight="false" outlineLevel="0" collapsed="false">
      <c r="A12" s="13" t="s">
        <v>10</v>
      </c>
      <c r="B12" s="14"/>
      <c r="C12" s="14" t="n">
        <v>2100000</v>
      </c>
      <c r="D12" s="14" t="n">
        <v>2580600</v>
      </c>
      <c r="E12" s="15" t="n">
        <v>3250000</v>
      </c>
      <c r="F12" s="15" t="n">
        <v>3426700</v>
      </c>
      <c r="G12" s="15" t="n">
        <v>2984600</v>
      </c>
      <c r="H12" s="15" t="n">
        <v>2984600</v>
      </c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13" t="s">
        <v>11</v>
      </c>
      <c r="B13" s="14" t="n">
        <v>2900000</v>
      </c>
      <c r="C13" s="14" t="n">
        <v>2900000</v>
      </c>
      <c r="D13" s="14" t="n">
        <v>700000</v>
      </c>
      <c r="E13" s="15" t="n">
        <v>735000</v>
      </c>
      <c r="F13" s="15" t="n">
        <v>719600</v>
      </c>
      <c r="G13" s="15" t="n">
        <v>626600</v>
      </c>
      <c r="H13" s="15" t="n">
        <v>626600</v>
      </c>
      <c r="I13" s="15" t="n">
        <v>626600</v>
      </c>
      <c r="J13" s="15" t="n">
        <v>626600</v>
      </c>
      <c r="K13" s="15" t="n">
        <v>626600</v>
      </c>
      <c r="L13" s="15" t="n">
        <v>626600</v>
      </c>
      <c r="M13" s="15" t="n">
        <v>626600</v>
      </c>
      <c r="N13" s="15" t="n">
        <v>626600</v>
      </c>
    </row>
    <row r="14" customFormat="false" ht="15" hidden="false" customHeight="false" outlineLevel="0" collapsed="false">
      <c r="A14" s="13" t="s">
        <v>12</v>
      </c>
      <c r="B14" s="14"/>
      <c r="C14" s="14"/>
      <c r="D14" s="14"/>
      <c r="E14" s="15"/>
      <c r="F14" s="15"/>
      <c r="G14" s="15"/>
      <c r="H14" s="15" t="n">
        <v>7416200</v>
      </c>
      <c r="I14" s="15" t="n">
        <v>5507500</v>
      </c>
      <c r="J14" s="15" t="n">
        <v>5507500</v>
      </c>
      <c r="K14" s="16"/>
      <c r="L14" s="16"/>
      <c r="M14" s="16"/>
      <c r="N14" s="16"/>
    </row>
    <row r="15" customFormat="false" ht="15" hidden="false" customHeight="false" outlineLevel="0" collapsed="false">
      <c r="A15" s="17" t="s">
        <v>13</v>
      </c>
      <c r="B15" s="18"/>
      <c r="C15" s="18" t="n">
        <v>1000000</v>
      </c>
      <c r="D15" s="18" t="n">
        <f aca="false">1499300+500000</f>
        <v>1999300</v>
      </c>
      <c r="E15" s="19" t="n">
        <v>2000000</v>
      </c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21"/>
      <c r="B16" s="16" t="n">
        <f aca="false">SUM(B5:B15)</f>
        <v>266389100</v>
      </c>
      <c r="C16" s="16" t="n">
        <f aca="false">SUM(C5:C15)</f>
        <v>283166600</v>
      </c>
      <c r="D16" s="16" t="n">
        <f aca="false">SUM(D5:D15)</f>
        <v>294427900</v>
      </c>
      <c r="E16" s="16" t="n">
        <f aca="false">SUM(E5:E15)</f>
        <v>310368600</v>
      </c>
      <c r="F16" s="16" t="n">
        <f aca="false">SUM(F5:F15)</f>
        <v>323876900</v>
      </c>
      <c r="G16" s="16" t="n">
        <f aca="false">SUM(G5:G15)</f>
        <v>303174600</v>
      </c>
      <c r="H16" s="16" t="n">
        <f aca="false">SUM(H5:H15)</f>
        <v>289136200</v>
      </c>
      <c r="I16" s="16" t="n">
        <f aca="false">SUM(I5:I15)</f>
        <v>280079000</v>
      </c>
      <c r="J16" s="16" t="n">
        <f aca="false">SUM(J5:J15)</f>
        <v>280959000</v>
      </c>
      <c r="K16" s="16" t="n">
        <f aca="false">SUM(K5:K15)</f>
        <v>285758600</v>
      </c>
      <c r="L16" s="16" t="n">
        <f aca="false">SUM(L5:L15)</f>
        <v>282758600</v>
      </c>
      <c r="M16" s="16" t="n">
        <f aca="false">SUM(M5:M15)</f>
        <v>279979600</v>
      </c>
      <c r="N16" s="16" t="n">
        <f aca="false">SUM(N5:N15)</f>
        <v>273099558</v>
      </c>
    </row>
    <row r="17" customFormat="false" ht="15" hidden="false" customHeight="false" outlineLevel="0" collapsed="false">
      <c r="A17" s="21"/>
      <c r="B17" s="6"/>
      <c r="C17" s="6"/>
      <c r="D17" s="22"/>
      <c r="E17" s="16"/>
      <c r="F17" s="16"/>
      <c r="G17" s="16"/>
      <c r="H17" s="16"/>
      <c r="I17" s="16"/>
      <c r="J17" s="16"/>
      <c r="K17" s="16"/>
      <c r="L17" s="16"/>
      <c r="M17" s="16"/>
      <c r="N17" s="12"/>
    </row>
    <row r="18" customFormat="false" ht="15" hidden="false" customHeight="false" outlineLevel="0" collapsed="false">
      <c r="A18" s="13" t="s">
        <v>14</v>
      </c>
      <c r="B18" s="6"/>
      <c r="C18" s="6"/>
      <c r="D18" s="22"/>
      <c r="E18" s="16"/>
      <c r="F18" s="16"/>
      <c r="G18" s="16" t="n">
        <v>5000000</v>
      </c>
      <c r="H18" s="16"/>
      <c r="I18" s="16"/>
      <c r="J18" s="16"/>
      <c r="K18" s="16"/>
      <c r="L18" s="16"/>
      <c r="M18" s="16"/>
      <c r="N18" s="12"/>
    </row>
    <row r="19" customFormat="false" ht="15" hidden="false" customHeight="false" outlineLevel="0" collapsed="false">
      <c r="A19" s="13" t="s">
        <v>15</v>
      </c>
      <c r="B19" s="6"/>
      <c r="C19" s="6"/>
      <c r="D19" s="22"/>
      <c r="E19" s="16"/>
      <c r="F19" s="16"/>
      <c r="G19" s="16" t="n">
        <v>7000000</v>
      </c>
      <c r="H19" s="16"/>
      <c r="I19" s="15" t="n">
        <v>15000000</v>
      </c>
      <c r="J19" s="15" t="n">
        <v>15000000</v>
      </c>
      <c r="K19" s="15" t="n">
        <v>15000000</v>
      </c>
      <c r="L19" s="15" t="n">
        <v>15000000</v>
      </c>
      <c r="M19" s="15" t="n">
        <v>15000000</v>
      </c>
      <c r="N19" s="15" t="n">
        <v>14625000</v>
      </c>
    </row>
    <row r="20" customFormat="false" ht="15" hidden="false" customHeight="false" outlineLevel="0" collapsed="false">
      <c r="A20" s="13" t="s">
        <v>16</v>
      </c>
      <c r="B20" s="6"/>
      <c r="C20" s="6"/>
      <c r="D20" s="22"/>
      <c r="E20" s="16"/>
      <c r="F20" s="16"/>
      <c r="G20" s="16"/>
      <c r="H20" s="16"/>
      <c r="I20" s="16"/>
      <c r="J20" s="16"/>
      <c r="K20" s="16"/>
      <c r="L20" s="15" t="n">
        <v>7261500</v>
      </c>
      <c r="M20" s="15" t="n">
        <v>7261500</v>
      </c>
      <c r="N20" s="15" t="n">
        <v>7261500</v>
      </c>
    </row>
    <row r="21" customFormat="false" ht="15" hidden="false" customHeight="false" outlineLevel="0" collapsed="false">
      <c r="A21" s="23"/>
      <c r="B21" s="6"/>
      <c r="C21" s="6"/>
      <c r="D21" s="6"/>
      <c r="E21" s="16"/>
      <c r="F21" s="16"/>
      <c r="G21" s="16"/>
      <c r="H21" s="16"/>
      <c r="I21" s="15"/>
      <c r="J21" s="15"/>
      <c r="K21" s="15"/>
      <c r="L21" s="6"/>
      <c r="M21" s="6"/>
      <c r="N21" s="12"/>
    </row>
    <row r="22" customFormat="false" ht="15.75" hidden="false" customHeight="false" outlineLevel="0" collapsed="false">
      <c r="A22" s="24" t="s">
        <v>17</v>
      </c>
      <c r="B22" s="25" t="n">
        <f aca="false">B16+B18+B19</f>
        <v>266389100</v>
      </c>
      <c r="C22" s="25" t="n">
        <f aca="false">C16+C18+C19</f>
        <v>283166600</v>
      </c>
      <c r="D22" s="25" t="n">
        <f aca="false">D16+D18+D19</f>
        <v>294427900</v>
      </c>
      <c r="E22" s="25" t="n">
        <f aca="false">+E16</f>
        <v>310368600</v>
      </c>
      <c r="F22" s="25" t="n">
        <f aca="false">+F16</f>
        <v>323876900</v>
      </c>
      <c r="G22" s="25" t="n">
        <f aca="false">G16+G18+G19</f>
        <v>315174600</v>
      </c>
      <c r="H22" s="25" t="n">
        <f aca="false">H16+H18+H19</f>
        <v>289136200</v>
      </c>
      <c r="I22" s="25" t="n">
        <f aca="false">I16+I18+I19</f>
        <v>295079000</v>
      </c>
      <c r="J22" s="25" t="n">
        <f aca="false">J16+J18+J19</f>
        <v>295959000</v>
      </c>
      <c r="K22" s="25" t="n">
        <f aca="false">K16+K18+K19</f>
        <v>300758600</v>
      </c>
      <c r="L22" s="25" t="n">
        <f aca="false">L16+L18+L19+L20</f>
        <v>305020100</v>
      </c>
      <c r="M22" s="25" t="n">
        <f aca="false">M16+M18+M19+M20</f>
        <v>302241100</v>
      </c>
      <c r="N22" s="25" t="n">
        <f aca="false">N16+N18+N19+N20</f>
        <v>294986058</v>
      </c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27" t="s">
        <v>18</v>
      </c>
      <c r="B24" s="26"/>
      <c r="C24" s="26"/>
      <c r="D24" s="26"/>
      <c r="E24" s="26"/>
      <c r="F24" s="26"/>
      <c r="G24" s="26"/>
      <c r="H24" s="26"/>
      <c r="I24" s="26"/>
      <c r="J24" s="12"/>
      <c r="K24" s="12"/>
      <c r="L24" s="12"/>
      <c r="M24" s="12"/>
      <c r="N24" s="12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2:18:43Z</dcterms:created>
  <dc:creator/>
  <dc:description/>
  <dc:language>en-US</dc:language>
  <cp:lastModifiedBy>USER</cp:lastModifiedBy>
  <cp:lastPrinted>2009-04-27T19:09:01Z</cp:lastPrinted>
  <dcterms:modified xsi:type="dcterms:W3CDTF">2009-04-27T19:23:52Z</dcterms:modified>
  <cp:revision>0</cp:revision>
  <dc:subject/>
  <dc:title/>
</cp:coreProperties>
</file>